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Υπόδειγμα  αρχείου για υποβολή στοιχείων φορέα και χρηστών του</t>
  </si>
  <si>
    <t xml:space="preserve">ΣΤΟΙΧΕΙΑ  ΦΟΡΕΑ</t>
  </si>
  <si>
    <t xml:space="preserve">ΣΤΟΙΧΕΙΑ ΠΙΣΤΟΠΟΙΗΜΕΝΟΥ ΧΡΗΣΤΗ</t>
  </si>
  <si>
    <t xml:space="preserve">Α/Α</t>
  </si>
  <si>
    <t xml:space="preserve">Επωνυμία Εποπτεύοντα Φορέα του ΦΥ</t>
  </si>
  <si>
    <t xml:space="preserve">Επωνυμία ΦΥ</t>
  </si>
  <si>
    <t xml:space="preserve">ΑΦΜ ΦΥ</t>
  </si>
  <si>
    <t xml:space="preserve">Οδός ΦΥ</t>
  </si>
  <si>
    <t xml:space="preserve">Αριθμός ΦΥ</t>
  </si>
  <si>
    <t xml:space="preserve">ΤΚ ΦΥ</t>
  </si>
  <si>
    <t xml:space="preserve">Δήμος ΦΥ</t>
  </si>
  <si>
    <t xml:space="preserve">Νομική Μορφή ΦΥ</t>
  </si>
  <si>
    <t xml:space="preserve">Όνομα ΠΧ</t>
  </si>
  <si>
    <t xml:space="preserve">Επώνυμο ΠΧ</t>
  </si>
  <si>
    <t xml:space="preserve">ΑΦΜ ΠΧ</t>
  </si>
  <si>
    <t xml:space="preserve">E-mail ΠΧ</t>
  </si>
  <si>
    <t xml:space="preserve">Τηλέφωνο Επικοινωνίας ΠΧ</t>
  </si>
  <si>
    <t xml:space="preserve">Υπηρεσιακή Διεύθυνση (Οργανική Μονάδα) ΠΧ</t>
  </si>
  <si>
    <t xml:space="preserve">Τμήμα (Οργανική Μονάδα) ΠΧ</t>
  </si>
  <si>
    <t xml:space="preserve">Ταχυδρομική Διεύθυνση ΠΧ</t>
  </si>
  <si>
    <t xml:space="preserve">Ρόλος ΠΧ στο ΠΟΘeN</t>
  </si>
  <si>
    <t xml:space="preserve">Διαχειριστής ΦΥ</t>
  </si>
  <si>
    <t xml:space="preserve">Χρήστης ΦΥ</t>
  </si>
  <si>
    <t xml:space="preserve">* ΦΥ: Φορέας Υποχρέων</t>
  </si>
  <si>
    <t xml:space="preserve">**ΠΧ: Πιστοποιημένος χρήστη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1"/>
    </font>
    <font>
      <b val="true"/>
      <sz val="12"/>
      <name val="Calibri"/>
      <family val="2"/>
      <charset val="161"/>
    </font>
    <font>
      <b val="true"/>
      <sz val="9"/>
      <name val="Calibri"/>
      <family val="2"/>
      <charset val="161"/>
    </font>
    <font>
      <sz val="7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15</xdr:col>
      <xdr:colOff>503280</xdr:colOff>
      <xdr:row>59</xdr:row>
      <xdr:rowOff>95400</xdr:rowOff>
    </xdr:to>
    <xdr:sp>
      <xdr:nvSpPr>
        <xdr:cNvPr id="0" name="shapetype_202" hidden="1"/>
        <xdr:cNvSpPr/>
      </xdr:nvSpPr>
      <xdr:spPr>
        <a:xfrm>
          <a:off x="0" y="352440"/>
          <a:ext cx="10109520" cy="903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5</xdr:col>
      <xdr:colOff>503280</xdr:colOff>
      <xdr:row>59</xdr:row>
      <xdr:rowOff>95400</xdr:rowOff>
    </xdr:to>
    <xdr:sp>
      <xdr:nvSpPr>
        <xdr:cNvPr id="1" name="shapetype_202" hidden="1"/>
        <xdr:cNvSpPr/>
      </xdr:nvSpPr>
      <xdr:spPr>
        <a:xfrm>
          <a:off x="0" y="352440"/>
          <a:ext cx="10109520" cy="903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28"/>
    <col collapsed="false" customWidth="true" hidden="false" outlineLevel="0" max="7" min="7" style="1" width="6.28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7.7"/>
    <col collapsed="false" customWidth="false" hidden="false" outlineLevel="0" max="14" min="14" style="1" width="11.56"/>
    <col collapsed="false" customWidth="true" hidden="false" outlineLevel="0" max="15" min="15" style="1" width="10.85"/>
    <col collapsed="false" customWidth="true" hidden="false" outlineLevel="0" max="16" min="16" style="1" width="8.41"/>
    <col collapsed="false" customWidth="false" hidden="false" outlineLevel="0" max="257" min="17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s="7" customFormat="true" ht="60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 t="s">
        <v>21</v>
      </c>
    </row>
    <row r="5" customFormat="false" ht="1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22</v>
      </c>
    </row>
    <row r="6" customFormat="false" ht="1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tru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5" hidden="false" customHeight="true" outlineLevel="0" collapsed="false">
      <c r="A8" s="1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true" outlineLevel="0" collapsed="false">
      <c r="A10" s="1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" hidden="false" customHeight="true" outlineLevel="0" collapsed="false">
      <c r="A11" s="11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true" outlineLevel="0" collapsed="false">
      <c r="A12" s="11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true" outlineLevel="0" collapsed="false">
      <c r="A13" s="11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0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0"/>
      <c r="R15" s="10"/>
    </row>
    <row r="16" customFormat="false" ht="10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s="14" customFormat="true" ht="10.5" hidden="false" customHeight="false" outlineLevel="0" collapsed="false"/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15" t="s">
        <v>23</v>
      </c>
      <c r="B19" s="16"/>
    </row>
    <row r="20" customFormat="false" ht="12.75" hidden="false" customHeight="false" outlineLevel="0" collapsed="false">
      <c r="A20" s="17" t="s">
        <v>24</v>
      </c>
      <c r="B20" s="18"/>
    </row>
    <row r="23" customFormat="false" ht="10.5" hidden="false" customHeight="false" outlineLevel="0" collapsed="false">
      <c r="B23" s="1" t="s">
        <v>21</v>
      </c>
    </row>
    <row r="24" customFormat="false" ht="10.5" hidden="false" customHeight="false" outlineLevel="0" collapsed="false">
      <c r="B24" s="1" t="s">
        <v>22</v>
      </c>
    </row>
  </sheetData>
  <mergeCells count="3">
    <mergeCell ref="A1:R1"/>
    <mergeCell ref="A2:I2"/>
    <mergeCell ref="J2:R2"/>
  </mergeCells>
  <dataValidations count="1">
    <dataValidation allowBlank="true" errorStyle="stop" operator="between" showDropDown="false" showErrorMessage="true" showInputMessage="false" sqref="R4:R7" type="list">
      <formula1>$B$23:$B$24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35:02Z</dcterms:created>
  <dc:creator/>
  <dc:description/>
  <dc:language>en-US</dc:language>
  <cp:lastModifiedBy/>
  <dcterms:modified xsi:type="dcterms:W3CDTF">2022-02-03T09:21:58Z</dcterms:modified>
  <cp:revision>1</cp:revision>
  <dc:subject/>
  <dc:title/>
</cp:coreProperties>
</file>